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 bi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RUBRO O CULTIVO</t>
  </si>
  <si>
    <t xml:space="preserve">BALLICA BIANUAL</t>
  </si>
  <si>
    <t xml:space="preserve">RENDIMIENTO (Kg MS/há)</t>
  </si>
  <si>
    <t xml:space="preserve">VARIEDAD</t>
  </si>
  <si>
    <t xml:space="preserve">Barbara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 MS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La Union</t>
  </si>
  <si>
    <t xml:space="preserve">DESTINO PRODUCCION</t>
  </si>
  <si>
    <t xml:space="preserve">Interno - Forraje</t>
  </si>
  <si>
    <t xml:space="preserve">COMUNA/LOCALIDAD</t>
  </si>
  <si>
    <t xml:space="preserve">FECHA DE COSECHA</t>
  </si>
  <si>
    <t xml:space="preserve">Noviembre Marzo</t>
  </si>
  <si>
    <t xml:space="preserve">FECHA PRECIO INSUMOS</t>
  </si>
  <si>
    <t xml:space="preserve">CONTINGENCIA</t>
  </si>
  <si>
    <t xml:space="preserve">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o Obra</t>
  </si>
  <si>
    <t xml:space="preserve">JH</t>
  </si>
  <si>
    <t xml:space="preserve">agost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arbara)</t>
  </si>
  <si>
    <t xml:space="preserve">kg</t>
  </si>
  <si>
    <t xml:space="preserve">Agosto</t>
  </si>
  <si>
    <t xml:space="preserve">FERTILIZANTES</t>
  </si>
  <si>
    <t xml:space="preserve">Yarabela sulfan 24 N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Tordon 24 k</t>
  </si>
  <si>
    <t xml:space="preserve">Lt</t>
  </si>
  <si>
    <t xml:space="preserve">Octubre</t>
  </si>
  <si>
    <t xml:space="preserve">MCPA</t>
  </si>
  <si>
    <t xml:space="preserve">Cortador</t>
  </si>
  <si>
    <t xml:space="preserve">INSECTICIDA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bolos silo)</t>
  </si>
  <si>
    <t xml:space="preserve">Rendimiento (bolos/hà)</t>
  </si>
  <si>
    <t xml:space="preserve">Costo unitario ($/bolos silo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.0\ ;\-* #,##0.0\ ;\ * \-??\ "/>
    <numFmt numFmtId="168" formatCode="[$-409]m/d/yyyy"/>
    <numFmt numFmtId="169" formatCode="0.00"/>
    <numFmt numFmtId="170" formatCode="_ * #,##0_ ;_ * \-#,##0_ ;_ * \-_ ;_ @_ "/>
    <numFmt numFmtId="171" formatCode="_ * #,##0.00_ ;_ * \-#,##0.00_ ;_ * \-_ ;_ @_ "/>
    <numFmt numFmtId="172" formatCode="#,##0.0"/>
    <numFmt numFmtId="173" formatCode="\ * #,##0&quot;   &quot;;\-* #,##0&quot;   &quot;;\ * \-??&quot;   &quot;"/>
    <numFmt numFmtId="174" formatCode="0%"/>
    <numFmt numFmtId="175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7" activeCellId="0" sqref="G8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60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85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G11*G9</f>
        <v>51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2" t="n">
        <v>44742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5" t="s">
        <v>31</v>
      </c>
      <c r="C21" s="37" t="s">
        <v>32</v>
      </c>
      <c r="D21" s="38" t="n">
        <v>1</v>
      </c>
      <c r="E21" s="15" t="s">
        <v>33</v>
      </c>
      <c r="F21" s="39" t="n">
        <v>20000</v>
      </c>
      <c r="G21" s="39" t="n">
        <f aca="false">(D21*F21)</f>
        <v>20000</v>
      </c>
    </row>
    <row r="22" customFormat="false" ht="12.75" hidden="false" customHeight="true" outlineLevel="0" collapsed="false">
      <c r="A22" s="28"/>
      <c r="B22" s="40" t="s">
        <v>34</v>
      </c>
      <c r="C22" s="41"/>
      <c r="D22" s="41"/>
      <c r="E22" s="41"/>
      <c r="F22" s="42"/>
      <c r="G22" s="43" t="n">
        <f aca="false">SUM(G21:G21)</f>
        <v>2000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6"/>
      <c r="B24" s="45" t="s">
        <v>35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6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6"/>
      <c r="B26" s="51"/>
      <c r="C26" s="52"/>
      <c r="D26" s="52"/>
      <c r="E26" s="52"/>
      <c r="F26" s="51"/>
      <c r="G26" s="51"/>
    </row>
    <row r="27" customFormat="false" ht="12" hidden="false" customHeight="true" outlineLevel="0" collapsed="false">
      <c r="A27" s="6"/>
      <c r="B27" s="53" t="s">
        <v>36</v>
      </c>
      <c r="C27" s="54"/>
      <c r="D27" s="54"/>
      <c r="E27" s="54"/>
      <c r="F27" s="55"/>
      <c r="G27" s="55"/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6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6"/>
      <c r="B30" s="59" t="s">
        <v>25</v>
      </c>
      <c r="C30" s="59" t="s">
        <v>26</v>
      </c>
      <c r="D30" s="59" t="s">
        <v>27</v>
      </c>
      <c r="E30" s="59" t="s">
        <v>28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8"/>
      <c r="B31" s="15" t="s">
        <v>38</v>
      </c>
      <c r="C31" s="37" t="s">
        <v>39</v>
      </c>
      <c r="D31" s="61" t="n">
        <v>0.0625</v>
      </c>
      <c r="E31" s="37" t="s">
        <v>40</v>
      </c>
      <c r="F31" s="21" t="n">
        <v>480000</v>
      </c>
      <c r="G31" s="39" t="n">
        <f aca="false">D31*F31</f>
        <v>30000</v>
      </c>
      <c r="J31" s="62"/>
      <c r="K31" s="62"/>
      <c r="L31" s="63"/>
    </row>
    <row r="32" customFormat="false" ht="12.75" hidden="false" customHeight="true" outlineLevel="0" collapsed="false">
      <c r="A32" s="28"/>
      <c r="B32" s="15" t="s">
        <v>41</v>
      </c>
      <c r="C32" s="37" t="s">
        <v>39</v>
      </c>
      <c r="D32" s="61" t="n">
        <v>0.192307692307692</v>
      </c>
      <c r="E32" s="37" t="s">
        <v>40</v>
      </c>
      <c r="F32" s="21" t="n">
        <v>130000</v>
      </c>
      <c r="G32" s="39" t="n">
        <f aca="false">D32*F32</f>
        <v>25000</v>
      </c>
      <c r="J32" s="62"/>
      <c r="K32" s="62"/>
      <c r="L32" s="63"/>
    </row>
    <row r="33" customFormat="false" ht="12.75" hidden="false" customHeight="true" outlineLevel="0" collapsed="false">
      <c r="A33" s="28"/>
      <c r="B33" s="15" t="s">
        <v>42</v>
      </c>
      <c r="C33" s="37" t="s">
        <v>39</v>
      </c>
      <c r="D33" s="61" t="n">
        <v>0.125</v>
      </c>
      <c r="E33" s="37" t="s">
        <v>40</v>
      </c>
      <c r="F33" s="21" t="n">
        <v>160000</v>
      </c>
      <c r="G33" s="39" t="n">
        <f aca="false">D33*F33</f>
        <v>20000</v>
      </c>
      <c r="J33" s="62"/>
      <c r="K33" s="62"/>
      <c r="L33" s="63"/>
    </row>
    <row r="34" customFormat="false" ht="12.75" hidden="false" customHeight="true" outlineLevel="0" collapsed="false">
      <c r="A34" s="28"/>
      <c r="B34" s="15" t="s">
        <v>43</v>
      </c>
      <c r="C34" s="37" t="s">
        <v>39</v>
      </c>
      <c r="D34" s="61" t="n">
        <v>0.208333333333333</v>
      </c>
      <c r="E34" s="37" t="s">
        <v>40</v>
      </c>
      <c r="F34" s="21" t="n">
        <v>90000</v>
      </c>
      <c r="G34" s="39" t="n">
        <f aca="false">D34*F34</f>
        <v>18750</v>
      </c>
      <c r="J34" s="62"/>
      <c r="K34" s="62"/>
      <c r="L34" s="63"/>
    </row>
    <row r="35" customFormat="false" ht="12.75" hidden="false" customHeight="true" outlineLevel="0" collapsed="false">
      <c r="A35" s="28"/>
      <c r="B35" s="15" t="s">
        <v>44</v>
      </c>
      <c r="C35" s="37" t="s">
        <v>39</v>
      </c>
      <c r="D35" s="61" t="n">
        <v>0.208333333333333</v>
      </c>
      <c r="E35" s="37" t="s">
        <v>40</v>
      </c>
      <c r="F35" s="21" t="n">
        <v>180000</v>
      </c>
      <c r="G35" s="39" t="n">
        <f aca="false">D35*F35</f>
        <v>37500</v>
      </c>
      <c r="J35" s="62"/>
      <c r="K35" s="62"/>
      <c r="L35" s="63"/>
    </row>
    <row r="36" customFormat="false" ht="12.75" hidden="false" customHeight="true" outlineLevel="0" collapsed="false">
      <c r="A36" s="28"/>
      <c r="B36" s="15" t="s">
        <v>45</v>
      </c>
      <c r="C36" s="37" t="s">
        <v>39</v>
      </c>
      <c r="D36" s="61" t="n">
        <v>0.045</v>
      </c>
      <c r="E36" s="37" t="s">
        <v>46</v>
      </c>
      <c r="F36" s="21" t="n">
        <v>125000</v>
      </c>
      <c r="G36" s="39" t="n">
        <f aca="false">D36*F36</f>
        <v>5625</v>
      </c>
      <c r="J36" s="62"/>
      <c r="K36" s="62"/>
      <c r="L36" s="63"/>
    </row>
    <row r="37" customFormat="false" ht="25.5" hidden="false" customHeight="true" outlineLevel="0" collapsed="false">
      <c r="A37" s="28"/>
      <c r="B37" s="15" t="s">
        <v>47</v>
      </c>
      <c r="C37" s="37" t="s">
        <v>39</v>
      </c>
      <c r="D37" s="61" t="n">
        <v>0.0576923076923077</v>
      </c>
      <c r="E37" s="37" t="s">
        <v>48</v>
      </c>
      <c r="F37" s="21" t="n">
        <v>130000</v>
      </c>
      <c r="G37" s="39" t="n">
        <f aca="false">D37*F37</f>
        <v>7500</v>
      </c>
      <c r="J37" s="62"/>
      <c r="K37" s="62"/>
      <c r="L37" s="63"/>
    </row>
    <row r="38" customFormat="false" ht="12.75" hidden="false" customHeight="true" outlineLevel="0" collapsed="false">
      <c r="A38" s="6"/>
      <c r="B38" s="64" t="s">
        <v>49</v>
      </c>
      <c r="C38" s="65"/>
      <c r="D38" s="65"/>
      <c r="E38" s="65"/>
      <c r="F38" s="66"/>
      <c r="G38" s="67" t="n">
        <f aca="false">SUM(G31:G37)</f>
        <v>144375</v>
      </c>
      <c r="K38" s="62"/>
    </row>
    <row r="39" customFormat="false" ht="12" hidden="false" customHeight="true" outlineLevel="0" collapsed="false">
      <c r="A39" s="3"/>
      <c r="B39" s="56"/>
      <c r="C39" s="57"/>
      <c r="D39" s="57"/>
      <c r="E39" s="57"/>
      <c r="F39" s="58"/>
      <c r="G39" s="58"/>
    </row>
    <row r="40" customFormat="false" ht="12" hidden="false" customHeight="true" outlineLevel="0" collapsed="false">
      <c r="A40" s="6"/>
      <c r="B40" s="45" t="s">
        <v>50</v>
      </c>
      <c r="C40" s="46"/>
      <c r="D40" s="47"/>
      <c r="E40" s="47"/>
      <c r="F40" s="48"/>
      <c r="G40" s="48"/>
    </row>
    <row r="41" customFormat="false" ht="24" hidden="false" customHeight="true" outlineLevel="0" collapsed="false">
      <c r="A41" s="6"/>
      <c r="B41" s="60" t="s">
        <v>51</v>
      </c>
      <c r="C41" s="60" t="s">
        <v>52</v>
      </c>
      <c r="D41" s="60" t="s">
        <v>53</v>
      </c>
      <c r="E41" s="60" t="s">
        <v>28</v>
      </c>
      <c r="F41" s="60" t="s">
        <v>29</v>
      </c>
      <c r="G41" s="60" t="s">
        <v>30</v>
      </c>
      <c r="K41" s="68"/>
    </row>
    <row r="42" customFormat="false" ht="12.75" hidden="false" customHeight="true" outlineLevel="0" collapsed="false">
      <c r="A42" s="28"/>
      <c r="B42" s="69" t="s">
        <v>54</v>
      </c>
      <c r="C42" s="70"/>
      <c r="D42" s="70"/>
      <c r="E42" s="70"/>
      <c r="F42" s="70"/>
      <c r="G42" s="70"/>
      <c r="K42" s="68"/>
    </row>
    <row r="43" customFormat="false" ht="12.75" hidden="false" customHeight="true" outlineLevel="0" collapsed="false">
      <c r="A43" s="28"/>
      <c r="B43" s="19" t="s">
        <v>55</v>
      </c>
      <c r="C43" s="71" t="s">
        <v>56</v>
      </c>
      <c r="D43" s="72" t="n">
        <v>35</v>
      </c>
      <c r="E43" s="71" t="s">
        <v>57</v>
      </c>
      <c r="F43" s="73" t="n">
        <v>6017</v>
      </c>
      <c r="G43" s="74" t="n">
        <f aca="false">D43*F43*1.19</f>
        <v>250608.05</v>
      </c>
      <c r="H43" s="75"/>
    </row>
    <row r="44" customFormat="false" ht="12.75" hidden="false" customHeight="true" outlineLevel="0" collapsed="false">
      <c r="A44" s="28"/>
      <c r="B44" s="19"/>
      <c r="C44" s="71"/>
      <c r="D44" s="72"/>
      <c r="E44" s="71"/>
      <c r="F44" s="73"/>
      <c r="G44" s="76"/>
    </row>
    <row r="45" customFormat="false" ht="12.75" hidden="false" customHeight="true" outlineLevel="0" collapsed="false">
      <c r="A45" s="28"/>
      <c r="B45" s="77" t="s">
        <v>58</v>
      </c>
      <c r="C45" s="78"/>
      <c r="D45" s="20"/>
      <c r="E45" s="78"/>
      <c r="F45" s="73"/>
      <c r="G45" s="76" t="n">
        <f aca="false">D45*F45*1.19</f>
        <v>0</v>
      </c>
    </row>
    <row r="46" customFormat="false" ht="12.75" hidden="false" customHeight="true" outlineLevel="0" collapsed="false">
      <c r="A46" s="28"/>
      <c r="B46" s="19" t="s">
        <v>59</v>
      </c>
      <c r="C46" s="71" t="s">
        <v>60</v>
      </c>
      <c r="D46" s="72" t="n">
        <v>340</v>
      </c>
      <c r="E46" s="71" t="s">
        <v>61</v>
      </c>
      <c r="F46" s="73" t="n">
        <f aca="false">850*1.19</f>
        <v>1011.5</v>
      </c>
      <c r="G46" s="76" t="n">
        <f aca="false">D46*F46*1.19</f>
        <v>409252.9</v>
      </c>
    </row>
    <row r="47" customFormat="false" ht="12.75" hidden="false" customHeight="true" outlineLevel="0" collapsed="false">
      <c r="A47" s="28"/>
      <c r="B47" s="19" t="s">
        <v>62</v>
      </c>
      <c r="C47" s="71" t="s">
        <v>60</v>
      </c>
      <c r="D47" s="72" t="n">
        <v>300</v>
      </c>
      <c r="E47" s="71" t="s">
        <v>61</v>
      </c>
      <c r="F47" s="73" t="n">
        <f aca="false">996*1.19</f>
        <v>1185.24</v>
      </c>
      <c r="G47" s="76" t="n">
        <f aca="false">D47*F47*1.19</f>
        <v>423130.68</v>
      </c>
    </row>
    <row r="48" customFormat="false" ht="12.75" hidden="false" customHeight="true" outlineLevel="0" collapsed="false">
      <c r="A48" s="28"/>
      <c r="B48" s="19" t="s">
        <v>63</v>
      </c>
      <c r="C48" s="71" t="s">
        <v>60</v>
      </c>
      <c r="D48" s="72" t="n">
        <v>150</v>
      </c>
      <c r="E48" s="71" t="s">
        <v>61</v>
      </c>
      <c r="F48" s="73" t="n">
        <f aca="false">1050*1.19</f>
        <v>1249.5</v>
      </c>
      <c r="G48" s="76" t="n">
        <f aca="false">D48*F48*1.19</f>
        <v>223035.75</v>
      </c>
    </row>
    <row r="49" customFormat="false" ht="12.75" hidden="false" customHeight="true" outlineLevel="0" collapsed="false">
      <c r="A49" s="28"/>
      <c r="B49" s="19" t="s">
        <v>64</v>
      </c>
      <c r="C49" s="71" t="s">
        <v>56</v>
      </c>
      <c r="D49" s="72" t="n">
        <v>1000</v>
      </c>
      <c r="E49" s="71" t="s">
        <v>57</v>
      </c>
      <c r="F49" s="73" t="n">
        <f aca="false">196*1.19</f>
        <v>233.24</v>
      </c>
      <c r="G49" s="76" t="n">
        <f aca="false">D49*F49*1.19</f>
        <v>277555.6</v>
      </c>
    </row>
    <row r="50" customFormat="false" ht="12.75" hidden="false" customHeight="true" outlineLevel="0" collapsed="false">
      <c r="A50" s="28"/>
      <c r="B50" s="77" t="s">
        <v>65</v>
      </c>
      <c r="C50" s="78"/>
      <c r="D50" s="20"/>
      <c r="E50" s="78"/>
      <c r="F50" s="73"/>
      <c r="G50" s="76" t="n">
        <f aca="false">D50*F50*1.19</f>
        <v>0</v>
      </c>
    </row>
    <row r="51" customFormat="false" ht="12.75" hidden="false" customHeight="true" outlineLevel="0" collapsed="false">
      <c r="A51" s="28"/>
      <c r="B51" s="19" t="s">
        <v>66</v>
      </c>
      <c r="C51" s="71" t="s">
        <v>67</v>
      </c>
      <c r="D51" s="72" t="n">
        <v>0.15</v>
      </c>
      <c r="E51" s="71" t="s">
        <v>68</v>
      </c>
      <c r="F51" s="73" t="n">
        <v>44670</v>
      </c>
      <c r="G51" s="76" t="n">
        <f aca="false">D51*F51*1.19</f>
        <v>7973.595</v>
      </c>
    </row>
    <row r="52" customFormat="false" ht="12.75" hidden="false" customHeight="true" outlineLevel="0" collapsed="false">
      <c r="A52" s="28"/>
      <c r="B52" s="19" t="s">
        <v>69</v>
      </c>
      <c r="C52" s="71" t="s">
        <v>67</v>
      </c>
      <c r="D52" s="72" t="n">
        <v>0.5</v>
      </c>
      <c r="E52" s="71"/>
      <c r="F52" s="73" t="n">
        <v>21206</v>
      </c>
      <c r="G52" s="76" t="n">
        <f aca="false">D52*F52*1.19</f>
        <v>12617.57</v>
      </c>
    </row>
    <row r="53" customFormat="false" ht="12.75" hidden="false" customHeight="true" outlineLevel="0" collapsed="false">
      <c r="A53" s="28"/>
      <c r="B53" s="19" t="s">
        <v>70</v>
      </c>
      <c r="C53" s="71" t="s">
        <v>67</v>
      </c>
      <c r="D53" s="72" t="n">
        <v>3</v>
      </c>
      <c r="E53" s="71"/>
      <c r="F53" s="73" t="n">
        <f aca="false">11331*1.19</f>
        <v>13483.89</v>
      </c>
      <c r="G53" s="76" t="n">
        <f aca="false">D53*F53*1.19</f>
        <v>48137.4873</v>
      </c>
    </row>
    <row r="54" customFormat="false" ht="12.75" hidden="false" customHeight="true" outlineLevel="0" collapsed="false">
      <c r="A54" s="28"/>
      <c r="B54" s="77" t="s">
        <v>71</v>
      </c>
      <c r="C54" s="78"/>
      <c r="D54" s="20"/>
      <c r="E54" s="78"/>
      <c r="F54" s="73"/>
      <c r="G54" s="76"/>
    </row>
    <row r="55" customFormat="false" ht="12.75" hidden="false" customHeight="true" outlineLevel="0" collapsed="false">
      <c r="A55" s="28"/>
      <c r="B55" s="79"/>
      <c r="C55" s="80"/>
      <c r="D55" s="81"/>
      <c r="E55" s="80"/>
      <c r="F55" s="82"/>
      <c r="G55" s="82"/>
    </row>
    <row r="56" customFormat="false" ht="13.5" hidden="false" customHeight="true" outlineLevel="0" collapsed="false">
      <c r="A56" s="6"/>
      <c r="B56" s="83" t="s">
        <v>72</v>
      </c>
      <c r="C56" s="84"/>
      <c r="D56" s="84"/>
      <c r="E56" s="84"/>
      <c r="F56" s="85"/>
      <c r="G56" s="86" t="n">
        <f aca="false">SUM(G42:G55)</f>
        <v>1652311.6323</v>
      </c>
    </row>
    <row r="57" customFormat="false" ht="12" hidden="false" customHeight="true" outlineLevel="0" collapsed="false">
      <c r="A57" s="3"/>
      <c r="B57" s="56"/>
      <c r="C57" s="57"/>
      <c r="D57" s="57"/>
      <c r="E57" s="87"/>
      <c r="F57" s="58"/>
      <c r="G57" s="58"/>
    </row>
    <row r="58" customFormat="false" ht="12" hidden="false" customHeight="true" outlineLevel="0" collapsed="false">
      <c r="A58" s="6"/>
      <c r="B58" s="45" t="s">
        <v>73</v>
      </c>
      <c r="C58" s="46"/>
      <c r="D58" s="47"/>
      <c r="E58" s="47"/>
      <c r="F58" s="48"/>
      <c r="G58" s="48"/>
    </row>
    <row r="59" customFormat="false" ht="24" hidden="false" customHeight="true" outlineLevel="0" collapsed="false">
      <c r="A59" s="6"/>
      <c r="B59" s="59" t="s">
        <v>74</v>
      </c>
      <c r="C59" s="60" t="s">
        <v>52</v>
      </c>
      <c r="D59" s="60" t="s">
        <v>53</v>
      </c>
      <c r="E59" s="59" t="s">
        <v>28</v>
      </c>
      <c r="F59" s="60" t="s">
        <v>29</v>
      </c>
      <c r="G59" s="59" t="s">
        <v>30</v>
      </c>
    </row>
    <row r="60" customFormat="false" ht="12.75" hidden="false" customHeight="true" outlineLevel="0" collapsed="false">
      <c r="A60" s="28"/>
      <c r="B60" s="15"/>
      <c r="C60" s="71"/>
      <c r="D60" s="76"/>
      <c r="E60" s="37"/>
      <c r="F60" s="88"/>
      <c r="G60" s="76"/>
    </row>
    <row r="61" customFormat="false" ht="13.5" hidden="false" customHeight="true" outlineLevel="0" collapsed="false">
      <c r="A61" s="6"/>
      <c r="B61" s="89" t="s">
        <v>75</v>
      </c>
      <c r="C61" s="90"/>
      <c r="D61" s="90"/>
      <c r="E61" s="90"/>
      <c r="F61" s="91"/>
      <c r="G61" s="92" t="n">
        <f aca="false">SUM(G60)</f>
        <v>0</v>
      </c>
    </row>
    <row r="62" customFormat="false" ht="12" hidden="false" customHeight="true" outlineLevel="0" collapsed="false">
      <c r="A62" s="3"/>
      <c r="B62" s="93"/>
      <c r="C62" s="93"/>
      <c r="D62" s="93"/>
      <c r="E62" s="93"/>
      <c r="F62" s="94"/>
      <c r="G62" s="94"/>
    </row>
    <row r="63" customFormat="false" ht="12" hidden="false" customHeight="true" outlineLevel="0" collapsed="false">
      <c r="A63" s="95"/>
      <c r="B63" s="96" t="s">
        <v>76</v>
      </c>
      <c r="C63" s="97"/>
      <c r="D63" s="97"/>
      <c r="E63" s="97"/>
      <c r="F63" s="97"/>
      <c r="G63" s="98" t="n">
        <f aca="false">G22+G38+G56+G61</f>
        <v>1816686.6323</v>
      </c>
    </row>
    <row r="64" customFormat="false" ht="12" hidden="false" customHeight="true" outlineLevel="0" collapsed="false">
      <c r="A64" s="95"/>
      <c r="B64" s="99" t="s">
        <v>77</v>
      </c>
      <c r="C64" s="100"/>
      <c r="D64" s="100"/>
      <c r="E64" s="100"/>
      <c r="F64" s="100"/>
      <c r="G64" s="101" t="n">
        <f aca="false">G63*0.05</f>
        <v>90834.331615</v>
      </c>
    </row>
    <row r="65" customFormat="false" ht="12" hidden="false" customHeight="true" outlineLevel="0" collapsed="false">
      <c r="A65" s="95"/>
      <c r="B65" s="102" t="s">
        <v>78</v>
      </c>
      <c r="C65" s="103"/>
      <c r="D65" s="103"/>
      <c r="E65" s="103"/>
      <c r="F65" s="103"/>
      <c r="G65" s="104" t="n">
        <f aca="false">G64+G63</f>
        <v>1907520.963915</v>
      </c>
    </row>
    <row r="66" customFormat="false" ht="12" hidden="false" customHeight="true" outlineLevel="0" collapsed="false">
      <c r="A66" s="95"/>
      <c r="B66" s="99" t="s">
        <v>79</v>
      </c>
      <c r="C66" s="100"/>
      <c r="D66" s="100"/>
      <c r="E66" s="100"/>
      <c r="F66" s="100"/>
      <c r="G66" s="101" t="n">
        <f aca="false">G12</f>
        <v>5100000</v>
      </c>
    </row>
    <row r="67" customFormat="false" ht="12" hidden="false" customHeight="true" outlineLevel="0" collapsed="false">
      <c r="A67" s="95"/>
      <c r="B67" s="105" t="s">
        <v>80</v>
      </c>
      <c r="C67" s="106"/>
      <c r="D67" s="106"/>
      <c r="E67" s="106"/>
      <c r="F67" s="106"/>
      <c r="G67" s="107" t="n">
        <f aca="false">G66-G65</f>
        <v>3192479.036085</v>
      </c>
    </row>
    <row r="68" customFormat="false" ht="12" hidden="false" customHeight="true" outlineLevel="0" collapsed="false">
      <c r="A68" s="95"/>
      <c r="B68" s="108" t="s">
        <v>81</v>
      </c>
      <c r="C68" s="109"/>
      <c r="D68" s="109"/>
      <c r="E68" s="109"/>
      <c r="F68" s="109"/>
      <c r="G68" s="110"/>
    </row>
    <row r="69" customFormat="false" ht="12.75" hidden="false" customHeight="true" outlineLevel="0" collapsed="false">
      <c r="A69" s="95"/>
      <c r="B69" s="111"/>
      <c r="C69" s="109"/>
      <c r="D69" s="109"/>
      <c r="E69" s="109"/>
      <c r="F69" s="109"/>
      <c r="G69" s="110"/>
    </row>
    <row r="70" customFormat="false" ht="12" hidden="false" customHeight="true" outlineLevel="0" collapsed="false">
      <c r="A70" s="95"/>
      <c r="B70" s="112" t="s">
        <v>82</v>
      </c>
      <c r="C70" s="113"/>
      <c r="D70" s="113"/>
      <c r="E70" s="113"/>
      <c r="F70" s="114"/>
      <c r="G70" s="110"/>
    </row>
    <row r="71" customFormat="false" ht="12" hidden="false" customHeight="true" outlineLevel="0" collapsed="false">
      <c r="A71" s="95"/>
      <c r="B71" s="115" t="s">
        <v>83</v>
      </c>
      <c r="C71" s="116"/>
      <c r="D71" s="116"/>
      <c r="E71" s="116"/>
      <c r="F71" s="117"/>
      <c r="G71" s="110"/>
    </row>
    <row r="72" customFormat="false" ht="12" hidden="false" customHeight="true" outlineLevel="0" collapsed="false">
      <c r="A72" s="95"/>
      <c r="B72" s="115" t="s">
        <v>84</v>
      </c>
      <c r="C72" s="116"/>
      <c r="D72" s="116"/>
      <c r="E72" s="116"/>
      <c r="F72" s="117"/>
      <c r="G72" s="110"/>
    </row>
    <row r="73" customFormat="false" ht="12" hidden="false" customHeight="true" outlineLevel="0" collapsed="false">
      <c r="A73" s="95"/>
      <c r="B73" s="115" t="s">
        <v>85</v>
      </c>
      <c r="C73" s="116"/>
      <c r="D73" s="116"/>
      <c r="E73" s="116"/>
      <c r="F73" s="117"/>
      <c r="G73" s="110"/>
    </row>
    <row r="74" customFormat="false" ht="12" hidden="false" customHeight="true" outlineLevel="0" collapsed="false">
      <c r="A74" s="95"/>
      <c r="B74" s="115" t="s">
        <v>86</v>
      </c>
      <c r="C74" s="116"/>
      <c r="D74" s="116"/>
      <c r="E74" s="116"/>
      <c r="F74" s="117"/>
      <c r="G74" s="110"/>
    </row>
    <row r="75" customFormat="false" ht="12" hidden="false" customHeight="true" outlineLevel="0" collapsed="false">
      <c r="A75" s="95"/>
      <c r="B75" s="115" t="s">
        <v>87</v>
      </c>
      <c r="C75" s="116"/>
      <c r="D75" s="116"/>
      <c r="E75" s="116"/>
      <c r="F75" s="117"/>
      <c r="G75" s="110"/>
    </row>
    <row r="76" customFormat="false" ht="12.75" hidden="false" customHeight="true" outlineLevel="0" collapsed="false">
      <c r="A76" s="95"/>
      <c r="B76" s="118" t="s">
        <v>88</v>
      </c>
      <c r="C76" s="119"/>
      <c r="D76" s="119"/>
      <c r="E76" s="119"/>
      <c r="F76" s="120"/>
      <c r="G76" s="110"/>
    </row>
    <row r="77" customFormat="false" ht="12.75" hidden="false" customHeight="true" outlineLevel="0" collapsed="false">
      <c r="A77" s="95"/>
      <c r="B77" s="121"/>
      <c r="C77" s="116"/>
      <c r="D77" s="116"/>
      <c r="E77" s="116"/>
      <c r="F77" s="116"/>
      <c r="G77" s="110"/>
    </row>
    <row r="78" customFormat="false" ht="15" hidden="false" customHeight="true" outlineLevel="0" collapsed="false">
      <c r="A78" s="95"/>
      <c r="B78" s="122" t="s">
        <v>89</v>
      </c>
      <c r="C78" s="122"/>
      <c r="D78" s="123"/>
      <c r="E78" s="124"/>
      <c r="F78" s="124"/>
      <c r="G78" s="110"/>
    </row>
    <row r="79" customFormat="false" ht="12" hidden="false" customHeight="true" outlineLevel="0" collapsed="false">
      <c r="A79" s="95"/>
      <c r="B79" s="125" t="s">
        <v>74</v>
      </c>
      <c r="C79" s="126" t="s">
        <v>90</v>
      </c>
      <c r="D79" s="127" t="s">
        <v>91</v>
      </c>
      <c r="E79" s="124"/>
      <c r="F79" s="124"/>
      <c r="G79" s="110"/>
    </row>
    <row r="80" customFormat="false" ht="12" hidden="false" customHeight="true" outlineLevel="0" collapsed="false">
      <c r="A80" s="95"/>
      <c r="B80" s="128" t="s">
        <v>92</v>
      </c>
      <c r="C80" s="129" t="n">
        <f aca="false">G22</f>
        <v>20000</v>
      </c>
      <c r="D80" s="130" t="n">
        <f aca="false">(C80/C86)</f>
        <v>0.0104848126853358</v>
      </c>
      <c r="E80" s="124"/>
      <c r="F80" s="124"/>
      <c r="G80" s="110"/>
    </row>
    <row r="81" customFormat="false" ht="12" hidden="false" customHeight="true" outlineLevel="0" collapsed="false">
      <c r="A81" s="95"/>
      <c r="B81" s="128" t="s">
        <v>93</v>
      </c>
      <c r="C81" s="131" t="n">
        <v>0</v>
      </c>
      <c r="D81" s="130" t="n">
        <v>0</v>
      </c>
      <c r="E81" s="124"/>
      <c r="F81" s="124"/>
      <c r="G81" s="110"/>
    </row>
    <row r="82" customFormat="false" ht="12" hidden="false" customHeight="true" outlineLevel="0" collapsed="false">
      <c r="A82" s="95"/>
      <c r="B82" s="128" t="s">
        <v>94</v>
      </c>
      <c r="C82" s="129" t="n">
        <f aca="false">G38</f>
        <v>144375</v>
      </c>
      <c r="D82" s="130" t="n">
        <f aca="false">(C82/C86)</f>
        <v>0.0756872415722679</v>
      </c>
      <c r="E82" s="124"/>
      <c r="F82" s="124"/>
      <c r="G82" s="110"/>
    </row>
    <row r="83" customFormat="false" ht="12" hidden="false" customHeight="true" outlineLevel="0" collapsed="false">
      <c r="A83" s="95"/>
      <c r="B83" s="128" t="s">
        <v>51</v>
      </c>
      <c r="C83" s="129" t="n">
        <f aca="false">G56</f>
        <v>1652311.6323</v>
      </c>
      <c r="D83" s="130" t="n">
        <f aca="false">(C83/C86)</f>
        <v>0.866208898123349</v>
      </c>
      <c r="E83" s="124"/>
      <c r="F83" s="124"/>
      <c r="G83" s="110"/>
    </row>
    <row r="84" customFormat="false" ht="12" hidden="false" customHeight="true" outlineLevel="0" collapsed="false">
      <c r="A84" s="95"/>
      <c r="B84" s="128" t="s">
        <v>95</v>
      </c>
      <c r="C84" s="132"/>
      <c r="D84" s="130" t="n">
        <f aca="false">(C84/C86)</f>
        <v>0</v>
      </c>
      <c r="E84" s="133"/>
      <c r="F84" s="133"/>
      <c r="G84" s="110"/>
    </row>
    <row r="85" customFormat="false" ht="12" hidden="false" customHeight="true" outlineLevel="0" collapsed="false">
      <c r="A85" s="95"/>
      <c r="B85" s="128" t="s">
        <v>96</v>
      </c>
      <c r="C85" s="132" t="n">
        <f aca="false">G64</f>
        <v>90834.331615</v>
      </c>
      <c r="D85" s="130" t="n">
        <f aca="false">(C85/C86)</f>
        <v>0.0476190476190476</v>
      </c>
      <c r="E85" s="133"/>
      <c r="F85" s="133"/>
      <c r="G85" s="110"/>
    </row>
    <row r="86" customFormat="false" ht="12.75" hidden="false" customHeight="true" outlineLevel="0" collapsed="false">
      <c r="A86" s="95"/>
      <c r="B86" s="134" t="s">
        <v>97</v>
      </c>
      <c r="C86" s="135" t="n">
        <f aca="false">SUM(C80:C85)</f>
        <v>1907520.963915</v>
      </c>
      <c r="D86" s="136" t="n">
        <f aca="false">SUM(D80:D85)</f>
        <v>1</v>
      </c>
      <c r="E86" s="133"/>
      <c r="F86" s="133"/>
      <c r="G86" s="110"/>
    </row>
    <row r="87" customFormat="false" ht="12" hidden="false" customHeight="true" outlineLevel="0" collapsed="false">
      <c r="A87" s="95"/>
      <c r="B87" s="111"/>
      <c r="C87" s="109"/>
      <c r="D87" s="109"/>
      <c r="E87" s="109"/>
      <c r="F87" s="109"/>
      <c r="G87" s="110"/>
    </row>
    <row r="88" customFormat="false" ht="12.75" hidden="false" customHeight="true" outlineLevel="0" collapsed="false">
      <c r="A88" s="95"/>
      <c r="B88" s="137"/>
      <c r="C88" s="109"/>
      <c r="D88" s="109"/>
      <c r="E88" s="109"/>
      <c r="F88" s="109"/>
      <c r="G88" s="110"/>
    </row>
    <row r="89" customFormat="false" ht="12" hidden="false" customHeight="true" outlineLevel="0" collapsed="false">
      <c r="A89" s="138"/>
      <c r="B89" s="139"/>
      <c r="C89" s="140" t="s">
        <v>98</v>
      </c>
      <c r="D89" s="141"/>
      <c r="E89" s="142"/>
      <c r="F89" s="143"/>
      <c r="G89" s="110"/>
    </row>
    <row r="90" customFormat="false" ht="12" hidden="false" customHeight="true" outlineLevel="0" collapsed="false">
      <c r="A90" s="95"/>
      <c r="B90" s="125" t="s">
        <v>99</v>
      </c>
      <c r="C90" s="144" t="n">
        <v>4500</v>
      </c>
      <c r="D90" s="145" t="n">
        <f aca="false">G9</f>
        <v>6000</v>
      </c>
      <c r="E90" s="146" t="n">
        <v>7500</v>
      </c>
      <c r="F90" s="147"/>
      <c r="G90" s="148"/>
    </row>
    <row r="91" customFormat="false" ht="12.75" hidden="false" customHeight="true" outlineLevel="0" collapsed="false">
      <c r="A91" s="95"/>
      <c r="B91" s="134" t="s">
        <v>100</v>
      </c>
      <c r="C91" s="135" t="n">
        <f aca="false">(G65/C90)</f>
        <v>423.893547536667</v>
      </c>
      <c r="D91" s="135" t="n">
        <f aca="false">(G65/D90)</f>
        <v>317.9201606525</v>
      </c>
      <c r="E91" s="149" t="n">
        <f aca="false">(G65/E90)</f>
        <v>254.336128522</v>
      </c>
      <c r="F91" s="147"/>
      <c r="G91" s="148"/>
    </row>
    <row r="92" customFormat="false" ht="15.6" hidden="false" customHeight="true" outlineLevel="0" collapsed="false">
      <c r="A92" s="95"/>
      <c r="B92" s="150" t="s">
        <v>101</v>
      </c>
      <c r="C92" s="116"/>
      <c r="D92" s="116"/>
      <c r="E92" s="116"/>
      <c r="F92" s="116"/>
      <c r="G92" s="116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26T13:17:00Z</dcterms:modified>
  <cp:revision>0</cp:revision>
  <dc:subject/>
  <dc:title/>
</cp:coreProperties>
</file>